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СВОД авт уч 2019 год" sheetId="1" state="visible" r:id="rId2"/>
  </sheets>
  <definedNames>
    <definedName function="false" hidden="false" localSheetId="0" name="_xlnm.Print_Area" vbProcedure="false">'СВОД авт уч 2019 год'!$A$8:$AW$12</definedName>
    <definedName function="false" hidden="false" localSheetId="0" name="_xlnm.Print_Titles" vbProcedure="false">'СВОД авт уч 2019 год'!$A:$A,'СВОД авт уч 2019 год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FBO ekon:
</t>
        </r>
        <r>
          <rPr>
            <sz val="8"/>
            <color rgb="FF000000"/>
            <rFont val="Tahoma"/>
            <family val="2"/>
            <charset val="204"/>
          </rPr>
          <t xml:space="preserve">добавить строки в роспи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1</xdr:colOff>
                <xdr:row>3</xdr:row>
                <xdr:rowOff>49</xdr:rowOff>
              </xdr:from>
              <xdr:to>
                <xdr:col>46</xdr:col>
                <xdr:colOff>19</xdr:colOff>
                <xdr:row>4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Наименование учреждения</t>
  </si>
  <si>
    <t xml:space="preserve">доп.эк</t>
  </si>
  <si>
    <t xml:space="preserve">ПРОГРАММА "РАЗВИТИЕ  МУНИЦИПАЛЬНОЙ СИСТЕМЫ ОБРАЗОВАНИЯ ВЕЛИКОГО НОВГОРОДА НА 2017-2023 гг."</t>
  </si>
  <si>
    <t xml:space="preserve">ПРОГРАММА "ПРОФИЛАКТИКА ПРАВОНАРУШЕНИЙ, ТЕРРОРИЗМА И ЭКСТРЕМИЗМА В ВЕЛИКОМ НОВГОРОДЕ"</t>
  </si>
  <si>
    <t xml:space="preserve">ПРОГРАММА "Защита населения и территорий от чрезвычайных ситуаций природного и техногенного характера, обеспечение первичных мер пожарной безопасности и безопасности людей на водных объектах на территории Великого Новгорода" на 2015-2017 годы </t>
  </si>
  <si>
    <t xml:space="preserve">Подпрограмма 1 "Развитие общего и дополнительного образования"</t>
  </si>
  <si>
    <t xml:space="preserve"> 2 Подпрограмма "Профилактика терроризма и экстремизма в Великом Новгороде" </t>
  </si>
  <si>
    <t xml:space="preserve">0701 02 621 001</t>
  </si>
  <si>
    <t xml:space="preserve">Обеспечение деятельности образовательных организаций, реализующих основные общеобразовательные программы дошкольного образования  0701 021 01 01200 621 001 - город</t>
  </si>
  <si>
    <t xml:space="preserve">0701 02  621 002</t>
  </si>
  <si>
    <t xml:space="preserve">Обеспечение  государственных гарантий реализации прав на получение общедоступного бесплатного дошкольного образования                                                                                                                                               0701 021 01 70040 621 002 9204- субвенция</t>
  </si>
  <si>
    <t xml:space="preserve">0701 02 1  622  001- город</t>
  </si>
  <si>
    <t xml:space="preserve">Субсидия доступная среда 0701 02102L0271</t>
  </si>
  <si>
    <t xml:space="preserve">0701 02 1 622 002 - субвенция</t>
  </si>
  <si>
    <t xml:space="preserve">0701 02 1 622 005</t>
  </si>
  <si>
    <r>
      <rPr>
        <sz val="8"/>
        <rFont val="Arial Cyr"/>
        <family val="0"/>
        <charset val="204"/>
      </rPr>
      <t xml:space="preserve">Обеспечение антитеррорестической защищенности потенциально опасных объектов, объектов жизнеобеспечения, мест массового пребывания населения </t>
    </r>
    <r>
      <rPr>
        <b val="true"/>
        <sz val="10"/>
        <rFont val="Arial Cyr"/>
        <family val="0"/>
        <charset val="204"/>
      </rPr>
      <t xml:space="preserve">0701 2220123210 622 001 город</t>
    </r>
  </si>
  <si>
    <r>
      <rPr>
        <b val="true"/>
        <sz val="8"/>
        <rFont val="Arial Cyr"/>
        <family val="0"/>
        <charset val="204"/>
      </rPr>
      <t xml:space="preserve">Субсидия на организацию и проведение мероприятий по программе </t>
    </r>
    <r>
      <rPr>
        <b val="true"/>
        <sz val="10"/>
        <rFont val="Arial Cyr"/>
        <family val="0"/>
        <charset val="204"/>
      </rPr>
      <t xml:space="preserve"> 0701 2410123040 622 001 690005</t>
    </r>
  </si>
  <si>
    <r>
      <rPr>
        <b val="true"/>
        <sz val="8"/>
        <rFont val="Arial Cyr"/>
        <family val="0"/>
        <charset val="204"/>
      </rPr>
      <t xml:space="preserve">Субсидия на организацию и проведение мероприятий по программе </t>
    </r>
    <r>
      <rPr>
        <b val="true"/>
        <sz val="10"/>
        <rFont val="Arial Cyr"/>
        <family val="0"/>
        <charset val="204"/>
      </rPr>
      <t xml:space="preserve"> 0702 24100230400 622 001</t>
    </r>
  </si>
  <si>
    <r>
      <rPr>
        <b val="true"/>
        <sz val="8"/>
        <rFont val="Arial Cyr"/>
        <family val="0"/>
        <charset val="204"/>
      </rPr>
      <t xml:space="preserve">Субсидия на организацию и проведение мероприятий по программе </t>
    </r>
    <r>
      <rPr>
        <b val="true"/>
        <sz val="10"/>
        <rFont val="Arial Cyr"/>
        <family val="0"/>
        <charset val="204"/>
      </rPr>
      <t xml:space="preserve"> 0703 24100230400 622 002</t>
    </r>
  </si>
  <si>
    <r>
      <rPr>
        <b val="true"/>
        <sz val="8"/>
        <rFont val="Arial Cyr"/>
        <family val="0"/>
        <charset val="204"/>
      </rPr>
      <t xml:space="preserve">Субсидия на организацию и проведение мероприятий по программе </t>
    </r>
    <r>
      <rPr>
        <b val="true"/>
        <sz val="10"/>
        <rFont val="Arial Cyr"/>
        <family val="0"/>
        <charset val="204"/>
      </rPr>
      <t xml:space="preserve">  0707  2410023040 622 001</t>
    </r>
  </si>
  <si>
    <t xml:space="preserve">заработная плата 611000</t>
  </si>
  <si>
    <t xml:space="preserve">начисления 613000</t>
  </si>
  <si>
    <t xml:space="preserve">услуги связи 690002</t>
  </si>
  <si>
    <t xml:space="preserve">тепло 623001</t>
  </si>
  <si>
    <t xml:space="preserve"> газ 623002</t>
  </si>
  <si>
    <t xml:space="preserve">свет 623003</t>
  </si>
  <si>
    <t xml:space="preserve"> вода 623004</t>
  </si>
  <si>
    <t xml:space="preserve">работы, услуги по содержанию имущества 690005</t>
  </si>
  <si>
    <t xml:space="preserve">прочие работы, услуги (прочие) медицинские осмотры 690006</t>
  </si>
  <si>
    <t xml:space="preserve">налоги и прочие 680000</t>
  </si>
  <si>
    <t xml:space="preserve"> основные средства 630000 </t>
  </si>
  <si>
    <t xml:space="preserve">питание 616000</t>
  </si>
  <si>
    <t xml:space="preserve">медикаменты 615000</t>
  </si>
  <si>
    <t xml:space="preserve">увеличение стоимости материальных запасов 690011</t>
  </si>
  <si>
    <t xml:space="preserve">прочие работы, услуги (прочие) 690006</t>
  </si>
  <si>
    <t xml:space="preserve"> основные средства 630000</t>
  </si>
  <si>
    <t xml:space="preserve">Создание условий, отвечающих современным требованиям для предоставления более полного спектра услуг дошкольного образования (ремонт веранд)                                                       0701 02 1 02 23 460 622 001 </t>
  </si>
  <si>
    <t xml:space="preserve">Софинансирование ДОУ АПС и КТС 690005</t>
  </si>
  <si>
    <t xml:space="preserve">Софинансирование доступной среды 0701 02102L0271</t>
  </si>
  <si>
    <t xml:space="preserve">Ремонт зданий и помещений муниципальных автономных и бюджетных организаций (ремонты город долг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701 0210023430 410 622 001 690005</t>
  </si>
  <si>
    <r>
      <rPr>
        <b val="true"/>
        <sz val="8"/>
        <rFont val="Arial Cyr"/>
        <family val="0"/>
        <charset val="204"/>
      </rPr>
      <t xml:space="preserve">Осуществление отдельных государственных полномочий по оказанию социальной поддержки обучающимся муниципальных образовательных организаций  (питание ОВЗ) 0701 021 02 70060 622 002 9206,    </t>
    </r>
    <r>
      <rPr>
        <b val="true"/>
        <sz val="8"/>
        <color rgb="FF003366"/>
        <rFont val="Arial Cyr"/>
        <family val="0"/>
        <charset val="204"/>
      </rPr>
      <t xml:space="preserve">    616000</t>
    </r>
  </si>
  <si>
    <t xml:space="preserve">Обеспечение пожарной безопасности, антитеррористической и антикриминальной безопасности в дошкольных и общеобразовательных организациях                                                       0701 02 1 02 72120 622 005</t>
  </si>
  <si>
    <t xml:space="preserve">всего</t>
  </si>
  <si>
    <r>
      <rPr>
        <b val="true"/>
        <sz val="9"/>
        <rFont val="Arial Cyr"/>
        <family val="0"/>
        <charset val="204"/>
      </rPr>
      <t xml:space="preserve">690005 </t>
    </r>
    <r>
      <rPr>
        <sz val="10"/>
        <rFont val="Arial Cyr"/>
        <family val="0"/>
        <charset val="204"/>
      </rPr>
      <t xml:space="preserve">ОСВЕЩЕНИЕ</t>
    </r>
  </si>
  <si>
    <r>
      <rPr>
        <b val="true"/>
        <sz val="9"/>
        <rFont val="Arial Cyr"/>
        <family val="0"/>
        <charset val="204"/>
      </rPr>
      <t xml:space="preserve">690005</t>
    </r>
    <r>
      <rPr>
        <sz val="10"/>
        <rFont val="Arial Cyr"/>
        <family val="0"/>
        <charset val="204"/>
      </rPr>
      <t xml:space="preserve"> ОГРАЖДЕНИЯ</t>
    </r>
  </si>
  <si>
    <r>
      <rPr>
        <b val="true"/>
        <sz val="10"/>
        <rFont val="Arial Cyr"/>
        <family val="0"/>
        <charset val="204"/>
      </rPr>
      <t xml:space="preserve">690006</t>
    </r>
    <r>
      <rPr>
        <sz val="10"/>
        <rFont val="Arial Cyr"/>
        <family val="0"/>
        <charset val="204"/>
      </rPr>
      <t xml:space="preserve"> ВИДЕОНАБЛЮДЕНИЕ</t>
    </r>
  </si>
  <si>
    <t xml:space="preserve">Доу №16</t>
  </si>
  <si>
    <t xml:space="preserve">год</t>
  </si>
  <si>
    <t xml:space="preserve">I кв.</t>
  </si>
  <si>
    <t xml:space="preserve">II кв.</t>
  </si>
  <si>
    <t xml:space="preserve">III кв.</t>
  </si>
  <si>
    <t xml:space="preserve">IV к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Black"/>
      <family val="2"/>
      <charset val="204"/>
    </font>
    <font>
      <b val="true"/>
      <sz val="10"/>
      <name val="Arial Cyr"/>
      <family val="0"/>
      <charset val="204"/>
    </font>
    <font>
      <sz val="24"/>
      <name val="Arial Black"/>
      <family val="2"/>
      <charset val="204"/>
    </font>
    <font>
      <b val="true"/>
      <sz val="14"/>
      <name val="Arial Cyr"/>
      <family val="0"/>
      <charset val="204"/>
    </font>
    <font>
      <sz val="28"/>
      <name val="Arial Black"/>
      <family val="2"/>
      <charset val="204"/>
    </font>
    <font>
      <sz val="14"/>
      <name val="Arial Black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3366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11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AQ8" activePane="bottomRight" state="frozen"/>
      <selection pane="topLeft" activeCell="A1" activeCellId="0" sqref="A1"/>
      <selection pane="topRight" activeCell="AQ1" activeCellId="0" sqref="AQ1"/>
      <selection pane="bottomLeft" activeCell="A8" activeCellId="0" sqref="A8"/>
      <selection pane="bottomRight" activeCell="A8" activeCellId="0" sqref="A8:A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true" outlineLevel="0" max="2" min="2" style="2" width="1.85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8" min="6" style="1" width="10.71"/>
    <col collapsed="false" customWidth="true" hidden="false" outlineLevel="0" max="9" min="9" style="1" width="8.99"/>
    <col collapsed="false" customWidth="true" hidden="false" outlineLevel="0" max="10" min="10" style="1" width="11.28"/>
    <col collapsed="false" customWidth="true" hidden="false" outlineLevel="0" max="11" min="11" style="1" width="9.14"/>
    <col collapsed="false" customWidth="true" hidden="false" outlineLevel="0" max="12" min="12" style="1" width="12.42"/>
    <col collapsed="false" customWidth="true" hidden="true" outlineLevel="0" max="13" min="13" style="1" width="4.41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true" outlineLevel="0" max="16" min="16" style="1" width="8.99"/>
    <col collapsed="false" customWidth="true" hidden="false" outlineLevel="0" max="18" min="17" style="1" width="9.41"/>
    <col collapsed="false" customWidth="true" hidden="false" outlineLevel="0" max="19" min="19" style="1" width="6.99"/>
    <col collapsed="false" customWidth="true" hidden="false" outlineLevel="0" max="20" min="20" style="1" width="11.7"/>
    <col collapsed="false" customWidth="true" hidden="true" outlineLevel="0" max="21" min="21" style="1" width="11.99"/>
    <col collapsed="false" customWidth="true" hidden="false" outlineLevel="0" max="22" min="22" style="1" width="11.42"/>
    <col collapsed="false" customWidth="true" hidden="false" outlineLevel="0" max="23" min="23" style="1" width="10.99"/>
    <col collapsed="false" customWidth="true" hidden="false" outlineLevel="0" max="24" min="24" style="1" width="10.71"/>
    <col collapsed="false" customWidth="true" hidden="false" outlineLevel="0" max="25" min="25" style="1" width="8.41"/>
    <col collapsed="false" customWidth="true" hidden="false" outlineLevel="0" max="26" min="26" style="1" width="9.14"/>
    <col collapsed="false" customWidth="true" hidden="false" outlineLevel="0" max="27" min="27" style="1" width="10.28"/>
    <col collapsed="false" customWidth="true" hidden="false" outlineLevel="0" max="28" min="28" style="1" width="11.28"/>
    <col collapsed="false" customWidth="true" hidden="false" outlineLevel="0" max="29" min="29" style="1" width="22.56"/>
    <col collapsed="false" customWidth="true" hidden="true" outlineLevel="0" max="30" min="30" style="1" width="15.41"/>
    <col collapsed="false" customWidth="true" hidden="false" outlineLevel="0" max="31" min="31" style="1" width="17.85"/>
    <col collapsed="false" customWidth="true" hidden="false" outlineLevel="0" max="32" min="32" style="1" width="11.99"/>
    <col collapsed="false" customWidth="true" hidden="false" outlineLevel="0" max="33" min="33" style="1" width="12.28"/>
    <col collapsed="false" customWidth="true" hidden="false" outlineLevel="0" max="34" min="34" style="1" width="8.99"/>
    <col collapsed="false" customWidth="true" hidden="false" outlineLevel="0" max="35" min="35" style="1" width="20.85"/>
    <col collapsed="false" customWidth="true" hidden="false" outlineLevel="0" max="36" min="36" style="1" width="13.14"/>
    <col collapsed="false" customWidth="true" hidden="false" outlineLevel="0" max="37" min="37" style="1" width="13.7"/>
    <col collapsed="false" customWidth="true" hidden="false" outlineLevel="0" max="38" min="38" style="1" width="22.42"/>
    <col collapsed="false" customWidth="true" hidden="true" outlineLevel="0" max="39" min="39" style="1" width="20.85"/>
    <col collapsed="false" customWidth="true" hidden="false" outlineLevel="0" max="40" min="40" style="1" width="13.7"/>
    <col collapsed="false" customWidth="true" hidden="false" outlineLevel="0" max="41" min="41" style="1" width="10.99"/>
    <col collapsed="false" customWidth="true" hidden="false" outlineLevel="0" max="42" min="42" style="1" width="15.28"/>
    <col collapsed="false" customWidth="true" hidden="false" outlineLevel="0" max="43" min="43" style="0" width="19.41"/>
    <col collapsed="false" customWidth="true" hidden="false" outlineLevel="0" max="44" min="44" style="0" width="21.28"/>
    <col collapsed="false" customWidth="true" hidden="false" outlineLevel="0" max="45" min="45" style="0" width="25.41"/>
    <col collapsed="false" customWidth="true" hidden="false" outlineLevel="0" max="46" min="46" style="0" width="18.14"/>
    <col collapsed="false" customWidth="true" hidden="false" outlineLevel="0" max="48" min="47" style="3" width="19.56"/>
    <col collapsed="false" customWidth="true" hidden="false" outlineLevel="0" max="49" min="49" style="3" width="21.13"/>
    <col collapsed="false" customWidth="true" hidden="false" outlineLevel="0" max="51" min="51" style="0" width="16.13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8" hidden="false" customHeight="true" outlineLevel="0" collapsed="false">
      <c r="A2" s="5" t="s">
        <v>0</v>
      </c>
      <c r="B2" s="5" t="s">
        <v>1</v>
      </c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 t="s">
        <v>3</v>
      </c>
      <c r="AR2" s="8"/>
      <c r="AS2" s="8"/>
      <c r="AT2" s="9" t="s">
        <v>4</v>
      </c>
      <c r="AU2" s="9"/>
      <c r="AV2" s="9"/>
      <c r="AW2" s="9"/>
    </row>
    <row r="3" customFormat="false" ht="43.5" hidden="false" customHeight="true" outlineLevel="0" collapsed="false">
      <c r="A3" s="5"/>
      <c r="B3" s="5"/>
      <c r="C3" s="6"/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 t="s">
        <v>6</v>
      </c>
      <c r="AR3" s="11"/>
      <c r="AS3" s="11"/>
      <c r="AT3" s="9"/>
      <c r="AU3" s="9"/>
      <c r="AV3" s="9"/>
      <c r="AW3" s="9"/>
    </row>
    <row r="4" customFormat="false" ht="48" hidden="false" customHeight="true" outlineLevel="0" collapsed="false">
      <c r="A4" s="5"/>
      <c r="B4" s="5"/>
      <c r="C4" s="6"/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9</v>
      </c>
      <c r="W4" s="15" t="s">
        <v>10</v>
      </c>
      <c r="X4" s="15"/>
      <c r="Y4" s="15"/>
      <c r="Z4" s="15"/>
      <c r="AA4" s="15"/>
      <c r="AB4" s="15"/>
      <c r="AC4" s="16" t="s">
        <v>11</v>
      </c>
      <c r="AD4" s="16"/>
      <c r="AE4" s="16"/>
      <c r="AF4" s="16"/>
      <c r="AG4" s="16"/>
      <c r="AH4" s="16"/>
      <c r="AI4" s="16"/>
      <c r="AJ4" s="17" t="s">
        <v>12</v>
      </c>
      <c r="AK4" s="17"/>
      <c r="AL4" s="17" t="s">
        <v>13</v>
      </c>
      <c r="AM4" s="17"/>
      <c r="AN4" s="18" t="s">
        <v>14</v>
      </c>
      <c r="AO4" s="18"/>
      <c r="AP4" s="18"/>
      <c r="AQ4" s="19" t="s">
        <v>15</v>
      </c>
      <c r="AR4" s="19"/>
      <c r="AS4" s="19"/>
      <c r="AT4" s="15" t="s">
        <v>16</v>
      </c>
      <c r="AU4" s="15" t="s">
        <v>17</v>
      </c>
      <c r="AV4" s="15" t="s">
        <v>18</v>
      </c>
      <c r="AW4" s="15" t="s">
        <v>19</v>
      </c>
    </row>
    <row r="5" customFormat="false" ht="78" hidden="false" customHeight="true" outlineLevel="0" collapsed="false">
      <c r="A5" s="5"/>
      <c r="B5" s="5"/>
      <c r="C5" s="6"/>
      <c r="D5" s="12"/>
      <c r="E5" s="20" t="s">
        <v>20</v>
      </c>
      <c r="F5" s="21" t="s">
        <v>21</v>
      </c>
      <c r="G5" s="21" t="s">
        <v>22</v>
      </c>
      <c r="H5" s="21" t="s">
        <v>23</v>
      </c>
      <c r="I5" s="21" t="s">
        <v>24</v>
      </c>
      <c r="J5" s="21" t="s">
        <v>25</v>
      </c>
      <c r="K5" s="21" t="s">
        <v>26</v>
      </c>
      <c r="L5" s="21" t="s">
        <v>27</v>
      </c>
      <c r="M5" s="21"/>
      <c r="N5" s="21" t="s">
        <v>28</v>
      </c>
      <c r="O5" s="21" t="s">
        <v>29</v>
      </c>
      <c r="P5" s="21"/>
      <c r="Q5" s="21" t="s">
        <v>30</v>
      </c>
      <c r="R5" s="21" t="s">
        <v>31</v>
      </c>
      <c r="S5" s="21" t="s">
        <v>32</v>
      </c>
      <c r="T5" s="21" t="s">
        <v>33</v>
      </c>
      <c r="U5" s="22"/>
      <c r="V5" s="14"/>
      <c r="W5" s="23" t="s">
        <v>20</v>
      </c>
      <c r="X5" s="21" t="s">
        <v>21</v>
      </c>
      <c r="Y5" s="21" t="s">
        <v>22</v>
      </c>
      <c r="Z5" s="21" t="s">
        <v>34</v>
      </c>
      <c r="AA5" s="21" t="s">
        <v>35</v>
      </c>
      <c r="AB5" s="21" t="s">
        <v>33</v>
      </c>
      <c r="AC5" s="24" t="s">
        <v>36</v>
      </c>
      <c r="AD5" s="24"/>
      <c r="AE5" s="25" t="s">
        <v>37</v>
      </c>
      <c r="AF5" s="26" t="s">
        <v>38</v>
      </c>
      <c r="AG5" s="26"/>
      <c r="AH5" s="26"/>
      <c r="AI5" s="27" t="s">
        <v>39</v>
      </c>
      <c r="AJ5" s="17"/>
      <c r="AK5" s="17"/>
      <c r="AL5" s="28" t="s">
        <v>40</v>
      </c>
      <c r="AM5" s="15"/>
      <c r="AN5" s="29" t="s">
        <v>41</v>
      </c>
      <c r="AO5" s="29"/>
      <c r="AP5" s="29"/>
      <c r="AQ5" s="19"/>
      <c r="AR5" s="19"/>
      <c r="AS5" s="19"/>
      <c r="AT5" s="15"/>
      <c r="AU5" s="15"/>
      <c r="AV5" s="15"/>
      <c r="AW5" s="15"/>
    </row>
    <row r="6" customFormat="false" ht="33.75" hidden="false" customHeight="true" outlineLevel="0" collapsed="false">
      <c r="A6" s="5"/>
      <c r="B6" s="5"/>
      <c r="C6" s="6"/>
      <c r="D6" s="12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14"/>
      <c r="W6" s="23"/>
      <c r="X6" s="21"/>
      <c r="Y6" s="21"/>
      <c r="Z6" s="21"/>
      <c r="AA6" s="21"/>
      <c r="AB6" s="21"/>
      <c r="AC6" s="24"/>
      <c r="AD6" s="24"/>
      <c r="AE6" s="25"/>
      <c r="AF6" s="25" t="n">
        <v>690005</v>
      </c>
      <c r="AG6" s="25" t="n">
        <v>630000</v>
      </c>
      <c r="AH6" s="25" t="s">
        <v>42</v>
      </c>
      <c r="AI6" s="27"/>
      <c r="AJ6" s="30" t="n">
        <v>690005</v>
      </c>
      <c r="AK6" s="31" t="n">
        <v>630000</v>
      </c>
      <c r="AL6" s="28"/>
      <c r="AM6" s="15"/>
      <c r="AN6" s="32" t="n">
        <v>690005</v>
      </c>
      <c r="AO6" s="32" t="n">
        <v>690006</v>
      </c>
      <c r="AP6" s="32" t="s">
        <v>42</v>
      </c>
      <c r="AQ6" s="13" t="s">
        <v>43</v>
      </c>
      <c r="AR6" s="13" t="s">
        <v>44</v>
      </c>
      <c r="AS6" s="33" t="s">
        <v>45</v>
      </c>
      <c r="AT6" s="15"/>
      <c r="AU6" s="15"/>
      <c r="AV6" s="15"/>
      <c r="AW6" s="15"/>
    </row>
    <row r="7" s="35" customFormat="true" ht="8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Y7" s="36"/>
    </row>
    <row r="8" customFormat="false" ht="13.5" hidden="false" customHeight="false" outlineLevel="0" collapsed="false">
      <c r="A8" s="37" t="s">
        <v>46</v>
      </c>
      <c r="B8" s="38" t="n">
        <v>256</v>
      </c>
      <c r="C8" s="39" t="s">
        <v>47</v>
      </c>
      <c r="D8" s="40" t="n">
        <f aca="false">E8+F8+I8+J8+K8+L8+M8+N8+O8+Q8+R8+S8+U8+G8+H8+T8</f>
        <v>6988.3</v>
      </c>
      <c r="E8" s="41" t="n">
        <f aca="false">E9+E10+E11+E12</f>
        <v>3674.9</v>
      </c>
      <c r="F8" s="41" t="n">
        <f aca="false">F9+F10+F11+F12</f>
        <v>1109.8</v>
      </c>
      <c r="G8" s="41" t="n">
        <f aca="false">G9+G10+G11+G12</f>
        <v>0</v>
      </c>
      <c r="H8" s="41" t="n">
        <f aca="false">H9+H10+H11+H12</f>
        <v>1169</v>
      </c>
      <c r="I8" s="41" t="n">
        <f aca="false">I9+I10+I11+I12</f>
        <v>0</v>
      </c>
      <c r="J8" s="41" t="n">
        <f aca="false">J9+J10+J11+J12</f>
        <v>426.3</v>
      </c>
      <c r="K8" s="41" t="n">
        <f aca="false">K9+K10+K11+K12</f>
        <v>186.7</v>
      </c>
      <c r="L8" s="41" t="n">
        <f aca="false">L9+L10+L11+L12</f>
        <v>77.2</v>
      </c>
      <c r="M8" s="41" t="n">
        <f aca="false">M9+M10+M11+M12</f>
        <v>0</v>
      </c>
      <c r="N8" s="41" t="n">
        <f aca="false">N9+N10+N11+N12</f>
        <v>53.1</v>
      </c>
      <c r="O8" s="41" t="n">
        <f aca="false">O9+O10+O11+O12</f>
        <v>91.8</v>
      </c>
      <c r="P8" s="41"/>
      <c r="Q8" s="41" t="n">
        <f aca="false">Q9+Q10+Q11+Q12</f>
        <v>0</v>
      </c>
      <c r="R8" s="41" t="n">
        <f aca="false">R9+R10+R11+R12</f>
        <v>199.5</v>
      </c>
      <c r="S8" s="41" t="n">
        <f aca="false">S9+S10+S11+S12</f>
        <v>0</v>
      </c>
      <c r="T8" s="41" t="n">
        <f aca="false">T9+T10+T11+T12</f>
        <v>0</v>
      </c>
      <c r="U8" s="40" t="n">
        <f aca="false">U9+U10+U11+U12</f>
        <v>0</v>
      </c>
      <c r="V8" s="40" t="n">
        <f aca="false">W8+X8+Y8+Z8+AA8+AB8</f>
        <v>10808.9</v>
      </c>
      <c r="W8" s="42" t="n">
        <f aca="false">W9+W10+W11+W12</f>
        <v>8218.6</v>
      </c>
      <c r="X8" s="43" t="n">
        <f aca="false">X9+X10+X11+X12</f>
        <v>2482</v>
      </c>
      <c r="Y8" s="43" t="n">
        <f aca="false">Y9+Y10+Y11+Y12</f>
        <v>36.5</v>
      </c>
      <c r="Z8" s="43" t="n">
        <f aca="false">Z9+Z10+Z11+Z12</f>
        <v>56.8</v>
      </c>
      <c r="AA8" s="44" t="n">
        <f aca="false">AA9+AA10+AA11+AA12</f>
        <v>0</v>
      </c>
      <c r="AB8" s="44" t="n">
        <f aca="false">AB9+AB10+AB11+AB12</f>
        <v>15</v>
      </c>
      <c r="AC8" s="45" t="n">
        <f aca="false">AC9+AC10+AC11+AC12</f>
        <v>0</v>
      </c>
      <c r="AD8" s="45" t="n">
        <f aca="false">AD9+AD10+AD11+AD12</f>
        <v>0</v>
      </c>
      <c r="AE8" s="45" t="n">
        <f aca="false">AE9+AE10+AE11+AE12</f>
        <v>8.1</v>
      </c>
      <c r="AF8" s="45"/>
      <c r="AG8" s="45"/>
      <c r="AH8" s="45" t="n">
        <f aca="false">AH9+AH10+AH11+AH12</f>
        <v>0</v>
      </c>
      <c r="AI8" s="45" t="n">
        <f aca="false">AI9+AI10+AI11+AI12</f>
        <v>400</v>
      </c>
      <c r="AJ8" s="45" t="n">
        <f aca="false">AJ9+AJ10+AJ11+AJ12</f>
        <v>0</v>
      </c>
      <c r="AK8" s="46" t="n">
        <f aca="false">AK9+AK10+AK11+AK12</f>
        <v>0</v>
      </c>
      <c r="AL8" s="47" t="n">
        <f aca="false">AL9+AL10+AL11+AL12</f>
        <v>70</v>
      </c>
      <c r="AM8" s="45" t="n">
        <f aca="false">AM9+AM10+AM11+AM12</f>
        <v>0</v>
      </c>
      <c r="AN8" s="45" t="n">
        <f aca="false">AN9+AN10+AN11+AN12</f>
        <v>13.5</v>
      </c>
      <c r="AO8" s="45" t="n">
        <f aca="false">AO9+AO10+AO11+AO12</f>
        <v>19</v>
      </c>
      <c r="AP8" s="45" t="n">
        <f aca="false">AP9+AP10+AP11+AP12</f>
        <v>32.5</v>
      </c>
      <c r="AQ8" s="45" t="n">
        <f aca="false">AQ9+AQ10+AQ11+AQ12</f>
        <v>0</v>
      </c>
      <c r="AR8" s="45" t="n">
        <f aca="false">AR9+AR10+AR11+AR12</f>
        <v>0</v>
      </c>
      <c r="AS8" s="45" t="n">
        <f aca="false">AS9+AS10+AS11+AS12</f>
        <v>0</v>
      </c>
      <c r="AT8" s="39" t="n">
        <f aca="false">AT9+AT10+AT11+AT12</f>
        <v>0</v>
      </c>
      <c r="AU8" s="39"/>
      <c r="AV8" s="39"/>
      <c r="AW8" s="39"/>
    </row>
    <row r="9" customFormat="false" ht="12.75" hidden="false" customHeight="false" outlineLevel="0" collapsed="false">
      <c r="A9" s="48"/>
      <c r="B9" s="49"/>
      <c r="C9" s="50" t="s">
        <v>48</v>
      </c>
      <c r="D9" s="51" t="n">
        <f aca="false">E9+F9+I9+J9+K9+L9+M9+N9+O9+Q9+R9+S9+U9+G9+H9+T9</f>
        <v>1872.4</v>
      </c>
      <c r="E9" s="52" t="n">
        <v>735</v>
      </c>
      <c r="F9" s="53" t="n">
        <v>315.5</v>
      </c>
      <c r="G9" s="53"/>
      <c r="H9" s="53" t="n">
        <v>528.3</v>
      </c>
      <c r="I9" s="53"/>
      <c r="J9" s="53" t="n">
        <v>136.3</v>
      </c>
      <c r="K9" s="53" t="n">
        <v>49.5</v>
      </c>
      <c r="L9" s="53" t="n">
        <v>19.3</v>
      </c>
      <c r="M9" s="53"/>
      <c r="N9" s="53" t="n">
        <v>15.4</v>
      </c>
      <c r="O9" s="53" t="n">
        <v>22.9</v>
      </c>
      <c r="P9" s="53"/>
      <c r="Q9" s="53"/>
      <c r="R9" s="53" t="n">
        <v>50.2</v>
      </c>
      <c r="S9" s="53"/>
      <c r="T9" s="53"/>
      <c r="U9" s="51"/>
      <c r="V9" s="54" t="n">
        <f aca="false">W9+X9+Y9+Z9+AA9+AB9</f>
        <v>2357</v>
      </c>
      <c r="W9" s="55" t="n">
        <v>1643.7</v>
      </c>
      <c r="X9" s="55" t="n">
        <v>693</v>
      </c>
      <c r="Y9" s="55" t="n">
        <v>9</v>
      </c>
      <c r="Z9" s="55" t="n">
        <v>11.3</v>
      </c>
      <c r="AA9" s="53"/>
      <c r="AB9" s="53"/>
      <c r="AC9" s="56"/>
      <c r="AD9" s="56"/>
      <c r="AE9" s="56" t="n">
        <v>2</v>
      </c>
      <c r="AF9" s="56"/>
      <c r="AG9" s="56"/>
      <c r="AH9" s="56"/>
      <c r="AI9" s="56"/>
      <c r="AJ9" s="56"/>
      <c r="AK9" s="57"/>
      <c r="AL9" s="50" t="n">
        <v>17.6</v>
      </c>
      <c r="AM9" s="58"/>
      <c r="AN9" s="56" t="n">
        <v>3.4</v>
      </c>
      <c r="AO9" s="56" t="n">
        <v>5</v>
      </c>
      <c r="AP9" s="56" t="n">
        <f aca="false">AN9+AO9</f>
        <v>8.4</v>
      </c>
      <c r="AQ9" s="56"/>
      <c r="AR9" s="56"/>
      <c r="AS9" s="56"/>
      <c r="AT9" s="50"/>
      <c r="AU9" s="50"/>
      <c r="AV9" s="50"/>
      <c r="AW9" s="50"/>
    </row>
    <row r="10" customFormat="false" ht="12.75" hidden="false" customHeight="false" outlineLevel="0" collapsed="false">
      <c r="A10" s="59"/>
      <c r="B10" s="60"/>
      <c r="C10" s="61" t="s">
        <v>49</v>
      </c>
      <c r="D10" s="51" t="n">
        <f aca="false">E10+F10+I10+J10+K10+L10+M10+N10+O10+Q10+R10+S10+U10+G10+H10+T10</f>
        <v>1998.6</v>
      </c>
      <c r="E10" s="62" t="n">
        <v>980</v>
      </c>
      <c r="F10" s="63" t="n">
        <v>296</v>
      </c>
      <c r="G10" s="63"/>
      <c r="H10" s="63" t="n">
        <v>452.1</v>
      </c>
      <c r="I10" s="63"/>
      <c r="J10" s="63" t="n">
        <v>113.3</v>
      </c>
      <c r="K10" s="53" t="n">
        <v>50.1</v>
      </c>
      <c r="L10" s="53" t="n">
        <v>19.3</v>
      </c>
      <c r="M10" s="63"/>
      <c r="N10" s="63" t="n">
        <v>11.7</v>
      </c>
      <c r="O10" s="53" t="n">
        <v>22.9</v>
      </c>
      <c r="P10" s="63"/>
      <c r="Q10" s="63"/>
      <c r="R10" s="63" t="n">
        <v>53.2</v>
      </c>
      <c r="S10" s="63"/>
      <c r="T10" s="63"/>
      <c r="U10" s="64"/>
      <c r="V10" s="54" t="n">
        <f aca="false">W10+X10+Y10+Z10+AA10+AB10</f>
        <v>3157</v>
      </c>
      <c r="W10" s="65" t="n">
        <v>2397.1</v>
      </c>
      <c r="X10" s="65" t="n">
        <v>723.9</v>
      </c>
      <c r="Y10" s="65" t="n">
        <v>9</v>
      </c>
      <c r="Z10" s="65" t="n">
        <v>12</v>
      </c>
      <c r="AA10" s="63"/>
      <c r="AB10" s="63" t="n">
        <v>15</v>
      </c>
      <c r="AC10" s="66"/>
      <c r="AD10" s="66"/>
      <c r="AE10" s="66" t="n">
        <f aca="false">AE9</f>
        <v>2</v>
      </c>
      <c r="AF10" s="66"/>
      <c r="AG10" s="66"/>
      <c r="AH10" s="66"/>
      <c r="AI10" s="67"/>
      <c r="AJ10" s="66"/>
      <c r="AK10" s="68"/>
      <c r="AL10" s="61" t="n">
        <v>18.7</v>
      </c>
      <c r="AM10" s="69"/>
      <c r="AN10" s="66" t="n">
        <f aca="false">AN9</f>
        <v>3.4</v>
      </c>
      <c r="AO10" s="66" t="n">
        <f aca="false">AO9</f>
        <v>5</v>
      </c>
      <c r="AP10" s="56" t="n">
        <f aca="false">AN10+AO10</f>
        <v>8.4</v>
      </c>
      <c r="AQ10" s="66"/>
      <c r="AR10" s="66"/>
      <c r="AS10" s="66"/>
      <c r="AT10" s="61"/>
      <c r="AU10" s="61"/>
      <c r="AV10" s="61"/>
      <c r="AW10" s="61"/>
    </row>
    <row r="11" customFormat="false" ht="12.75" hidden="false" customHeight="false" outlineLevel="0" collapsed="false">
      <c r="A11" s="59"/>
      <c r="B11" s="60"/>
      <c r="C11" s="61" t="s">
        <v>50</v>
      </c>
      <c r="D11" s="51" t="n">
        <f aca="false">E11+F11+I11+J11+K11+L11+M11+N11+O11+Q11+R11+S11+U11+G11+H11+T11</f>
        <v>1464.8</v>
      </c>
      <c r="E11" s="62" t="n">
        <v>857.5</v>
      </c>
      <c r="F11" s="63" t="n">
        <v>258.9</v>
      </c>
      <c r="G11" s="63"/>
      <c r="H11" s="63" t="n">
        <v>121.3</v>
      </c>
      <c r="I11" s="63"/>
      <c r="J11" s="63" t="n">
        <v>92.3</v>
      </c>
      <c r="K11" s="53" t="n">
        <v>38.2</v>
      </c>
      <c r="L11" s="53" t="n">
        <v>19.3</v>
      </c>
      <c r="M11" s="63"/>
      <c r="N11" s="63" t="n">
        <v>10</v>
      </c>
      <c r="O11" s="53" t="n">
        <v>23</v>
      </c>
      <c r="P11" s="63"/>
      <c r="Q11" s="63"/>
      <c r="R11" s="63" t="n">
        <v>44.3</v>
      </c>
      <c r="S11" s="63"/>
      <c r="T11" s="63"/>
      <c r="U11" s="64"/>
      <c r="V11" s="54" t="n">
        <f aca="false">W11+X11+Y11+Z11+AA11+AB11</f>
        <v>2255.3</v>
      </c>
      <c r="W11" s="65" t="n">
        <v>1712.2</v>
      </c>
      <c r="X11" s="65" t="n">
        <v>517.1</v>
      </c>
      <c r="Y11" s="65" t="n">
        <v>9</v>
      </c>
      <c r="Z11" s="65" t="n">
        <v>17</v>
      </c>
      <c r="AA11" s="63"/>
      <c r="AB11" s="63"/>
      <c r="AC11" s="66"/>
      <c r="AD11" s="66"/>
      <c r="AE11" s="66" t="n">
        <f aca="false">AE10</f>
        <v>2</v>
      </c>
      <c r="AF11" s="66"/>
      <c r="AG11" s="66"/>
      <c r="AH11" s="66"/>
      <c r="AI11" s="67" t="n">
        <v>400</v>
      </c>
      <c r="AJ11" s="66"/>
      <c r="AK11" s="68"/>
      <c r="AL11" s="61" t="n">
        <v>15.6</v>
      </c>
      <c r="AM11" s="69"/>
      <c r="AN11" s="66" t="n">
        <v>3.3</v>
      </c>
      <c r="AO11" s="66" t="n">
        <f aca="false">AO10</f>
        <v>5</v>
      </c>
      <c r="AP11" s="56" t="n">
        <f aca="false">AN11+AO11</f>
        <v>8.3</v>
      </c>
      <c r="AQ11" s="66"/>
      <c r="AR11" s="66"/>
      <c r="AS11" s="66"/>
      <c r="AT11" s="61"/>
      <c r="AU11" s="61"/>
      <c r="AV11" s="61"/>
      <c r="AW11" s="61"/>
    </row>
    <row r="12" customFormat="false" ht="13.5" hidden="false" customHeight="false" outlineLevel="0" collapsed="false">
      <c r="A12" s="70"/>
      <c r="B12" s="71"/>
      <c r="C12" s="72" t="s">
        <v>51</v>
      </c>
      <c r="D12" s="73" t="n">
        <f aca="false">E12+F12+I12+J12+K12+L12+M12+N12+O12+Q12+R12+S12+U12+G12+H12+T12</f>
        <v>1652.5</v>
      </c>
      <c r="E12" s="74" t="n">
        <v>1102.4</v>
      </c>
      <c r="F12" s="75" t="n">
        <v>239.4</v>
      </c>
      <c r="G12" s="75"/>
      <c r="H12" s="75" t="n">
        <v>67.3</v>
      </c>
      <c r="I12" s="75"/>
      <c r="J12" s="75" t="n">
        <v>84.4</v>
      </c>
      <c r="K12" s="75" t="n">
        <v>48.9</v>
      </c>
      <c r="L12" s="76" t="n">
        <v>19.3</v>
      </c>
      <c r="M12" s="75"/>
      <c r="N12" s="75" t="n">
        <v>16</v>
      </c>
      <c r="O12" s="75" t="n">
        <f aca="false">O11</f>
        <v>23</v>
      </c>
      <c r="P12" s="75"/>
      <c r="Q12" s="75"/>
      <c r="R12" s="75" t="n">
        <v>51.8</v>
      </c>
      <c r="S12" s="75"/>
      <c r="T12" s="75"/>
      <c r="U12" s="77"/>
      <c r="V12" s="78" t="n">
        <f aca="false">W12+X12+Y12+Z12+AA12+AB12</f>
        <v>3039.6</v>
      </c>
      <c r="W12" s="79" t="n">
        <v>2465.6</v>
      </c>
      <c r="X12" s="79" t="n">
        <v>548</v>
      </c>
      <c r="Y12" s="79" t="n">
        <v>9.5</v>
      </c>
      <c r="Z12" s="79" t="n">
        <v>16.5</v>
      </c>
      <c r="AA12" s="75"/>
      <c r="AB12" s="75"/>
      <c r="AC12" s="80"/>
      <c r="AD12" s="80"/>
      <c r="AE12" s="80" t="n">
        <v>2.1</v>
      </c>
      <c r="AF12" s="80"/>
      <c r="AG12" s="80"/>
      <c r="AH12" s="80"/>
      <c r="AI12" s="80"/>
      <c r="AJ12" s="80"/>
      <c r="AK12" s="81"/>
      <c r="AL12" s="72" t="n">
        <v>18.1</v>
      </c>
      <c r="AM12" s="82"/>
      <c r="AN12" s="80" t="n">
        <v>3.4</v>
      </c>
      <c r="AO12" s="80" t="n">
        <v>4</v>
      </c>
      <c r="AP12" s="83" t="n">
        <f aca="false">AN12+AO12</f>
        <v>7.4</v>
      </c>
      <c r="AQ12" s="80"/>
      <c r="AR12" s="80"/>
      <c r="AS12" s="80"/>
      <c r="AT12" s="72"/>
      <c r="AU12" s="72"/>
      <c r="AV12" s="72"/>
      <c r="AW12" s="72"/>
    </row>
  </sheetData>
  <mergeCells count="52">
    <mergeCell ref="A1:Q1"/>
    <mergeCell ref="A2:A6"/>
    <mergeCell ref="B2:B6"/>
    <mergeCell ref="C2:C6"/>
    <mergeCell ref="D2:AP2"/>
    <mergeCell ref="AQ2:AS2"/>
    <mergeCell ref="AT2:AW3"/>
    <mergeCell ref="D3:AP3"/>
    <mergeCell ref="AQ3:AS3"/>
    <mergeCell ref="D4:D6"/>
    <mergeCell ref="E4:U4"/>
    <mergeCell ref="V4:V6"/>
    <mergeCell ref="W4:AB4"/>
    <mergeCell ref="AC4:AI4"/>
    <mergeCell ref="AJ4:AK5"/>
    <mergeCell ref="AN4:AP4"/>
    <mergeCell ref="AQ4:AS5"/>
    <mergeCell ref="AT4:AT6"/>
    <mergeCell ref="AU4:AU6"/>
    <mergeCell ref="AV4:AV6"/>
    <mergeCell ref="AW4:AW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H5"/>
    <mergeCell ref="AI5:AI6"/>
    <mergeCell ref="AL5:AL6"/>
    <mergeCell ref="AM5:AM6"/>
    <mergeCell ref="AN5:AP5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2:02:34Z</dcterms:created>
  <dc:creator>user</dc:creator>
  <dc:description/>
  <dc:language>en-US</dc:language>
  <cp:lastModifiedBy>ЦФБО Экономисты</cp:lastModifiedBy>
  <cp:lastPrinted>2019-01-10T06:44:03Z</cp:lastPrinted>
  <dcterms:modified xsi:type="dcterms:W3CDTF">2019-01-10T06:44:07Z</dcterms:modified>
  <cp:revision>0</cp:revision>
  <dc:subject/>
  <dc:title/>
</cp:coreProperties>
</file>